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3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7</t>
    </r>
    <r>
      <rPr>
        <sz val="12"/>
        <color rgb="FF000000"/>
        <rFont val="Noto Sans"/>
        <family val="2"/>
      </rPr>
      <t xml:space="preserve">南昌市青云谱区妇女联合会 </t>
    </r>
    <r>
      <rPr>
        <sz val="12"/>
        <color rgb="FF000000"/>
        <rFont val="宋体"/>
        <family val="0"/>
        <charset val="134"/>
      </rPr>
      <t xml:space="preserve">, 117001</t>
    </r>
    <r>
      <rPr>
        <sz val="12"/>
        <color rgb="FF000000"/>
        <rFont val="Noto Sans"/>
        <family val="2"/>
      </rPr>
      <t xml:space="preserve">南昌市青云谱区妇女联合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南昌市青云谱区妇女联合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8.0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6.04</v>
      </c>
      <c r="C8" s="78"/>
    </row>
    <row r="9" s="1" customFormat="true" ht="27.75" hidden="false" customHeight="true" outlineLevel="0" collapsed="false">
      <c r="A9" s="46" t="s">
        <v>60</v>
      </c>
      <c r="B9" s="61" t="n">
        <v>0.45</v>
      </c>
      <c r="C9" s="78"/>
    </row>
    <row r="10" s="1" customFormat="true" ht="27.75" hidden="false" customHeight="true" outlineLevel="0" collapsed="false">
      <c r="A10" s="46" t="s">
        <v>66</v>
      </c>
      <c r="B10" s="61" t="n">
        <v>1.58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0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8.07</v>
      </c>
      <c r="C7" s="80" t="n">
        <v>58.07</v>
      </c>
      <c r="D7" s="61"/>
    </row>
    <row r="8" s="1" customFormat="true" ht="27.75" hidden="false" customHeight="true" outlineLevel="0" collapsed="false">
      <c r="A8" s="46" t="s">
        <v>52</v>
      </c>
      <c r="B8" s="61" t="n">
        <v>56.04</v>
      </c>
      <c r="C8" s="80" t="n">
        <v>56.04</v>
      </c>
      <c r="D8" s="61"/>
    </row>
    <row r="9" s="1" customFormat="true" ht="27.75" hidden="false" customHeight="true" outlineLevel="0" collapsed="false">
      <c r="A9" s="46" t="s">
        <v>60</v>
      </c>
      <c r="B9" s="61" t="n">
        <v>0.45</v>
      </c>
      <c r="C9" s="80" t="n">
        <v>0.45</v>
      </c>
      <c r="D9" s="61"/>
    </row>
    <row r="10" s="1" customFormat="true" ht="27.75" hidden="false" customHeight="true" outlineLevel="0" collapsed="false">
      <c r="A10" s="46" t="s">
        <v>66</v>
      </c>
      <c r="B10" s="61" t="n">
        <v>1.58</v>
      </c>
      <c r="C10" s="80" t="n">
        <v>1.58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8.07</v>
      </c>
      <c r="C6" s="26" t="str">
        <f aca="false">'支出总表（引用）'!A8</f>
        <v>一般公共服务支出</v>
      </c>
      <c r="D6" s="27" t="n">
        <f aca="false">'支出总表（引用）'!B8</f>
        <v>56.04</v>
      </c>
    </row>
    <row r="7" s="1" customFormat="true" ht="17.25" hidden="false" customHeight="true" outlineLevel="0" collapsed="false">
      <c r="A7" s="24" t="s">
        <v>17</v>
      </c>
      <c r="B7" s="25" t="n">
        <v>58.07</v>
      </c>
      <c r="C7" s="26" t="str">
        <f aca="false">'支出总表（引用）'!A9</f>
        <v>社会保障和就业支出</v>
      </c>
      <c r="D7" s="27" t="n">
        <f aca="false">'支出总表（引用）'!B9</f>
        <v>0.4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.58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8.07</v>
      </c>
      <c r="C49" s="31" t="s">
        <v>27</v>
      </c>
      <c r="D49" s="28" t="n">
        <f aca="false">'支出总表（引用）'!B7</f>
        <v>58.0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8.07</v>
      </c>
      <c r="C53" s="31" t="s">
        <v>32</v>
      </c>
      <c r="D53" s="28" t="n">
        <f aca="false">B53</f>
        <v>58.0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8.07</v>
      </c>
      <c r="D7" s="47"/>
      <c r="E7" s="47" t="n">
        <v>58.07</v>
      </c>
      <c r="F7" s="47" t="n">
        <v>58.0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6.04</v>
      </c>
      <c r="D8" s="47"/>
      <c r="E8" s="47" t="n">
        <v>56.04</v>
      </c>
      <c r="F8" s="47" t="n">
        <v>56.0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6.04</v>
      </c>
      <c r="D9" s="47"/>
      <c r="E9" s="47" t="n">
        <v>56.04</v>
      </c>
      <c r="F9" s="47" t="n">
        <v>56.0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2.63</v>
      </c>
      <c r="D10" s="47"/>
      <c r="E10" s="47" t="n">
        <v>42.63</v>
      </c>
      <c r="F10" s="47" t="n">
        <v>42.6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3.41</v>
      </c>
      <c r="D11" s="47"/>
      <c r="E11" s="47" t="n">
        <v>13.41</v>
      </c>
      <c r="F11" s="47" t="n">
        <v>13.4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0.45</v>
      </c>
      <c r="D12" s="47"/>
      <c r="E12" s="47" t="n">
        <v>0.45</v>
      </c>
      <c r="F12" s="47" t="n">
        <v>0.4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45</v>
      </c>
      <c r="D13" s="47"/>
      <c r="E13" s="47" t="n">
        <v>0.45</v>
      </c>
      <c r="F13" s="47" t="n">
        <v>0.4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0.45</v>
      </c>
      <c r="D14" s="47"/>
      <c r="E14" s="47" t="n">
        <v>0.45</v>
      </c>
      <c r="F14" s="47" t="n">
        <v>0.4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.58</v>
      </c>
      <c r="D15" s="47"/>
      <c r="E15" s="47" t="n">
        <v>1.58</v>
      </c>
      <c r="F15" s="47" t="n">
        <v>1.5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.58</v>
      </c>
      <c r="D16" s="47"/>
      <c r="E16" s="47" t="n">
        <v>1.58</v>
      </c>
      <c r="F16" s="47" t="n">
        <v>1.5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.58</v>
      </c>
      <c r="D17" s="47"/>
      <c r="E17" s="47" t="n">
        <v>1.58</v>
      </c>
      <c r="F17" s="47" t="n">
        <v>1.5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8.07</v>
      </c>
      <c r="D7" s="47" t="n">
        <v>44.66</v>
      </c>
      <c r="E7" s="47" t="n">
        <v>13.41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6.04</v>
      </c>
      <c r="D8" s="47" t="n">
        <v>42.63</v>
      </c>
      <c r="E8" s="47" t="n">
        <v>13.41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6.04</v>
      </c>
      <c r="D9" s="47" t="n">
        <v>42.63</v>
      </c>
      <c r="E9" s="47" t="n">
        <v>13.41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2.63</v>
      </c>
      <c r="D10" s="47" t="n">
        <v>42.6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.41</v>
      </c>
      <c r="D11" s="47"/>
      <c r="E11" s="47" t="n">
        <v>13.41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0.45</v>
      </c>
      <c r="D12" s="47" t="n">
        <v>0.4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45</v>
      </c>
      <c r="D13" s="47" t="n">
        <v>0.4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45</v>
      </c>
      <c r="D14" s="47" t="n">
        <v>0.45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.58</v>
      </c>
      <c r="D15" s="47" t="n">
        <v>1.5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.58</v>
      </c>
      <c r="D16" s="47" t="n">
        <v>1.5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58</v>
      </c>
      <c r="D17" s="47" t="n">
        <v>1.58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58.07</v>
      </c>
      <c r="C6" s="60" t="s">
        <v>85</v>
      </c>
      <c r="D6" s="61" t="n">
        <f aca="false">'财拨总表（引用）'!B7</f>
        <v>58.07</v>
      </c>
      <c r="E6" s="61" t="n">
        <f aca="false">'财拨总表（引用）'!C7</f>
        <v>58.0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58.07</v>
      </c>
      <c r="C7" s="62" t="str">
        <f aca="false">'财拨总表（引用）'!A8</f>
        <v>一般公共服务支出</v>
      </c>
      <c r="D7" s="63" t="n">
        <f aca="false">'财拨总表（引用）'!B8</f>
        <v>56.04</v>
      </c>
      <c r="E7" s="63" t="n">
        <f aca="false">'财拨总表（引用）'!C8</f>
        <v>56.0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45</v>
      </c>
      <c r="E8" s="63" t="n">
        <f aca="false">'财拨总表（引用）'!C9</f>
        <v>0.4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1.58</v>
      </c>
      <c r="E9" s="63" t="n">
        <f aca="false">'财拨总表（引用）'!C10</f>
        <v>1.5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8.07</v>
      </c>
      <c r="C54" s="31" t="s">
        <v>32</v>
      </c>
      <c r="D54" s="61" t="n">
        <f aca="false">'财拨总表（引用）'!B7</f>
        <v>58.07</v>
      </c>
      <c r="E54" s="61" t="n">
        <f aca="false">'财拨总表（引用）'!C7</f>
        <v>58.0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8.07</v>
      </c>
      <c r="D7" s="47" t="n">
        <v>44.66</v>
      </c>
      <c r="E7" s="28" t="n">
        <v>13.41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6.04</v>
      </c>
      <c r="D8" s="47" t="n">
        <v>42.63</v>
      </c>
      <c r="E8" s="28" t="n">
        <v>13.41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6.04</v>
      </c>
      <c r="D9" s="47" t="n">
        <v>42.63</v>
      </c>
      <c r="E9" s="28" t="n">
        <v>13.41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2.63</v>
      </c>
      <c r="D10" s="47" t="n">
        <v>42.63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3.41</v>
      </c>
      <c r="D11" s="47"/>
      <c r="E11" s="28" t="n">
        <v>13.41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0.45</v>
      </c>
      <c r="D12" s="47" t="n">
        <v>0.4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45</v>
      </c>
      <c r="D13" s="47" t="n">
        <v>0.45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0.45</v>
      </c>
      <c r="D14" s="47" t="n">
        <v>0.45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.58</v>
      </c>
      <c r="D15" s="47" t="n">
        <v>1.58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.58</v>
      </c>
      <c r="D16" s="47" t="n">
        <v>1.5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58</v>
      </c>
      <c r="D17" s="47" t="n">
        <v>1.58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66</v>
      </c>
      <c r="D7" s="47" t="n">
        <v>21.56</v>
      </c>
      <c r="E7" s="28" t="n">
        <v>23.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21.11</v>
      </c>
      <c r="D8" s="47" t="n">
        <v>21.11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7.9</v>
      </c>
      <c r="D9" s="47" t="n">
        <v>7.9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5.28</v>
      </c>
      <c r="D10" s="47" t="n">
        <v>5.28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1.58</v>
      </c>
      <c r="D11" s="47" t="n">
        <v>1.58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0.66</v>
      </c>
      <c r="D12" s="47" t="n">
        <v>0.66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2.21</v>
      </c>
      <c r="D13" s="47" t="n">
        <v>2.21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1.8</v>
      </c>
      <c r="D14" s="47" t="n">
        <v>1.8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0.03</v>
      </c>
      <c r="D15" s="47" t="n">
        <v>0.03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0.07</v>
      </c>
      <c r="D16" s="47" t="n">
        <v>0.07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1.58</v>
      </c>
      <c r="D17" s="47" t="n">
        <v>1.58</v>
      </c>
      <c r="E17" s="28"/>
    </row>
    <row r="18" s="1" customFormat="true" ht="18.75" hidden="false" customHeight="true" outlineLevel="0" collapsed="false">
      <c r="A18" s="46"/>
      <c r="B18" s="46" t="s">
        <v>121</v>
      </c>
      <c r="C18" s="47" t="n">
        <v>23.1</v>
      </c>
      <c r="D18" s="47"/>
      <c r="E18" s="28" t="n">
        <v>23.1</v>
      </c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7.17</v>
      </c>
      <c r="D19" s="47"/>
      <c r="E19" s="28" t="n">
        <v>7.17</v>
      </c>
    </row>
    <row r="20" s="1" customFormat="true" ht="18.75" hidden="false" customHeight="true" outlineLevel="0" collapsed="false">
      <c r="A20" s="45" t="s">
        <v>124</v>
      </c>
      <c r="B20" s="46" t="s">
        <v>125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26</v>
      </c>
      <c r="B21" s="46" t="s">
        <v>127</v>
      </c>
      <c r="C21" s="47" t="n">
        <v>0.3</v>
      </c>
      <c r="D21" s="47"/>
      <c r="E21" s="28" t="n">
        <v>0.3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0.18</v>
      </c>
      <c r="D22" s="47"/>
      <c r="E22" s="28" t="n">
        <v>0.18</v>
      </c>
    </row>
    <row r="23" s="1" customFormat="true" ht="18.75" hidden="false" customHeight="true" outlineLevel="0" collapsed="false">
      <c r="A23" s="45" t="s">
        <v>130</v>
      </c>
      <c r="B23" s="46" t="s">
        <v>131</v>
      </c>
      <c r="C23" s="47" t="n">
        <v>1.5</v>
      </c>
      <c r="D23" s="47"/>
      <c r="E23" s="28" t="n">
        <v>1.5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1</v>
      </c>
      <c r="D25" s="47"/>
      <c r="E25" s="28" t="n">
        <v>1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0.5</v>
      </c>
      <c r="D26" s="47"/>
      <c r="E26" s="28" t="n">
        <v>0.5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0.6</v>
      </c>
      <c r="D27" s="47"/>
      <c r="E27" s="28" t="n">
        <v>0.6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8.85</v>
      </c>
      <c r="D28" s="47"/>
      <c r="E28" s="28" t="n">
        <v>8.85</v>
      </c>
    </row>
    <row r="29" s="1" customFormat="true" ht="18.75" hidden="false" customHeight="true" outlineLevel="0" collapsed="false">
      <c r="A29" s="46"/>
      <c r="B29" s="46" t="s">
        <v>142</v>
      </c>
      <c r="C29" s="47" t="n">
        <v>0.45</v>
      </c>
      <c r="D29" s="47" t="n">
        <v>0.45</v>
      </c>
      <c r="E29" s="28"/>
    </row>
    <row r="30" s="1" customFormat="true" ht="18.75" hidden="false" customHeight="true" outlineLevel="0" collapsed="false">
      <c r="A30" s="45" t="s">
        <v>143</v>
      </c>
      <c r="B30" s="46" t="s">
        <v>144</v>
      </c>
      <c r="C30" s="47" t="n">
        <v>0.2</v>
      </c>
      <c r="D30" s="47" t="n">
        <v>0.2</v>
      </c>
      <c r="E30" s="28"/>
    </row>
    <row r="31" s="1" customFormat="true" ht="18.75" hidden="false" customHeight="true" outlineLevel="0" collapsed="false">
      <c r="A31" s="45" t="s">
        <v>145</v>
      </c>
      <c r="B31" s="46" t="s">
        <v>146</v>
      </c>
      <c r="C31" s="47" t="n">
        <v>0.02</v>
      </c>
      <c r="D31" s="47" t="n">
        <v>0.02</v>
      </c>
      <c r="E31" s="28"/>
    </row>
    <row r="32" s="1" customFormat="true" ht="18.75" hidden="false" customHeight="true" outlineLevel="0" collapsed="false">
      <c r="A32" s="45" t="s">
        <v>147</v>
      </c>
      <c r="B32" s="46" t="s">
        <v>148</v>
      </c>
      <c r="C32" s="47" t="n">
        <v>0.23</v>
      </c>
      <c r="D32" s="47" t="n">
        <v>0.23</v>
      </c>
      <c r="E32" s="28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3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/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36</v>
      </c>
      <c r="D4" s="72" t="s">
        <v>152</v>
      </c>
      <c r="E4" s="22" t="s">
        <v>153</v>
      </c>
      <c r="F4" s="73" t="s">
        <v>154</v>
      </c>
      <c r="G4" s="22" t="s">
        <v>15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</v>
      </c>
      <c r="D6" s="47"/>
      <c r="E6" s="47" t="n">
        <v>1</v>
      </c>
      <c r="F6" s="28"/>
      <c r="G6" s="28"/>
    </row>
    <row r="7" s="1" customFormat="true" ht="22.5" hidden="false" customHeight="true" outlineLevel="0" collapsed="false">
      <c r="A7" s="45" t="s">
        <v>156</v>
      </c>
      <c r="B7" s="46" t="s">
        <v>157</v>
      </c>
      <c r="C7" s="47" t="n">
        <v>1</v>
      </c>
      <c r="D7" s="47"/>
      <c r="E7" s="47" t="n">
        <v>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47:42Z</dcterms:created>
  <dc:creator>Administrator</dc:creator>
  <dc:description/>
  <dc:language>en-US</dc:language>
  <cp:lastModifiedBy>小静</cp:lastModifiedBy>
  <dcterms:modified xsi:type="dcterms:W3CDTF">2020-06-19T09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